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INTERNATIONAL ROAD TRANSPORT</t>
  </si>
  <si>
    <t xml:space="preserve">JULY-SEPTEMBER   2003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c. 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3. Leather, textile, clothing, other</t>
  </si>
  <si>
    <t xml:space="preserve">       manufactured articles</t>
  </si>
  <si>
    <t xml:space="preserve"> 24. Miscellaneous articles</t>
  </si>
  <si>
    <t xml:space="preserve">(Last Updated 22/12/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0.0&quot;                 &quot;"/>
    <numFmt numFmtId="170" formatCode="0.0&quot;  &quot;"/>
    <numFmt numFmtId="171" formatCode="0.0"/>
    <numFmt numFmtId="172" formatCode="0.0\ "/>
    <numFmt numFmtId="173" formatCode="#,##0\ _£"/>
    <numFmt numFmtId="174" formatCode="#,##0&quot;      &quot;"/>
    <numFmt numFmtId="175" formatCode="#,##0&quot;  &quot;"/>
    <numFmt numFmtId="176" formatCode="#,##0.0"/>
    <numFmt numFmtId="177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6032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99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4734</v>
      </c>
      <c r="D9" s="19" t="n">
        <v>7161.8</v>
      </c>
      <c r="E9" s="18" t="n">
        <v>42</v>
      </c>
      <c r="F9" s="20" t="n">
        <v>63.1</v>
      </c>
      <c r="G9" s="21" t="n">
        <f aca="false">C9+E9</f>
        <v>4776</v>
      </c>
      <c r="H9" s="22" t="n">
        <f aca="false">D9+F9</f>
        <v>7224.9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4734</v>
      </c>
      <c r="D10" s="25" t="n">
        <f aca="false">SUM(D9:D9)</f>
        <v>7161.8</v>
      </c>
      <c r="E10" s="24" t="n">
        <f aca="false">SUM(E9:E9)</f>
        <v>42</v>
      </c>
      <c r="F10" s="26" t="n">
        <f aca="false">SUM(F9:F9)</f>
        <v>63.1</v>
      </c>
      <c r="G10" s="24" t="n">
        <f aca="false">SUM(G9:G9)</f>
        <v>4776</v>
      </c>
      <c r="H10" s="27" t="n">
        <f aca="false">SUM(H9:H9)</f>
        <v>7224.9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498.8</v>
      </c>
      <c r="D16" s="32" t="n">
        <v>136.2</v>
      </c>
      <c r="E16" s="33" t="n">
        <f aca="false">+C16+D16</f>
        <v>635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3.5</v>
      </c>
      <c r="D17" s="35" t="n">
        <v>0.2</v>
      </c>
      <c r="E17" s="36" t="n">
        <f aca="false">+C17+D17</f>
        <v>3.7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502.3</v>
      </c>
      <c r="D18" s="37" t="n">
        <f aca="false">SUM(D16:D17)</f>
        <v>136.4</v>
      </c>
      <c r="E18" s="37" t="n">
        <f aca="false">SUM(E16:E17)</f>
        <v>638.7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498.8</v>
      </c>
      <c r="D25" s="38" t="n">
        <v>136.2</v>
      </c>
      <c r="E25" s="38" t="n">
        <v>635</v>
      </c>
      <c r="F25" s="39" t="n">
        <v>3.5</v>
      </c>
      <c r="G25" s="39" t="n">
        <v>0.2</v>
      </c>
      <c r="H25" s="39" t="n">
        <v>3.7</v>
      </c>
      <c r="I25" s="40" t="n">
        <f aca="false">C25+F25</f>
        <v>502.3</v>
      </c>
      <c r="J25" s="40" t="n">
        <f aca="false">D25+G25</f>
        <v>136.4</v>
      </c>
      <c r="K25" s="40" t="n">
        <f aca="false">+I25+J25</f>
        <v>638.7</v>
      </c>
      <c r="L25" s="2"/>
    </row>
    <row r="26" customFormat="false" ht="20.1" hidden="false" customHeight="true" outlineLevel="0" collapsed="false">
      <c r="A26" s="2"/>
      <c r="B26" s="23" t="s">
        <v>10</v>
      </c>
      <c r="C26" s="41" t="n">
        <f aca="false">SUM(C25:C25)</f>
        <v>498.8</v>
      </c>
      <c r="D26" s="41" t="n">
        <f aca="false">SUM(D25:D25)</f>
        <v>136.2</v>
      </c>
      <c r="E26" s="41" t="n">
        <f aca="false">SUM(E25:E25)</f>
        <v>635</v>
      </c>
      <c r="F26" s="42" t="n">
        <f aca="false">SUM(F25:F25)</f>
        <v>3.5</v>
      </c>
      <c r="G26" s="42" t="n">
        <f aca="false">SUM(G25:G25)</f>
        <v>0.2</v>
      </c>
      <c r="H26" s="42" t="n">
        <f aca="false">SUM(H25:H25)</f>
        <v>3.7</v>
      </c>
      <c r="I26" s="40" t="n">
        <f aca="false">C26+F26</f>
        <v>502.3</v>
      </c>
      <c r="J26" s="40" t="n">
        <f aca="false">D26+G26</f>
        <v>136.4</v>
      </c>
      <c r="K26" s="40" t="n">
        <f aca="false">SUM(K25:K25)</f>
        <v>638.7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3"/>
      <c r="D33" s="43"/>
      <c r="E33" s="44"/>
      <c r="F33" s="44"/>
      <c r="G33" s="45"/>
      <c r="H33" s="46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7" t="s">
        <v>26</v>
      </c>
      <c r="C34" s="48" t="n">
        <v>1856</v>
      </c>
      <c r="D34" s="49" t="n">
        <v>3831.3</v>
      </c>
      <c r="E34" s="50" t="n">
        <v>19</v>
      </c>
      <c r="F34" s="49" t="n">
        <v>57</v>
      </c>
      <c r="G34" s="51" t="n">
        <f aca="false">C34+E34</f>
        <v>1875</v>
      </c>
      <c r="H34" s="52" t="n">
        <f aca="false">D34+F34</f>
        <v>3888.3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7" t="s">
        <v>27</v>
      </c>
      <c r="C35" s="48" t="n">
        <v>93</v>
      </c>
      <c r="D35" s="49" t="n">
        <v>34.1</v>
      </c>
      <c r="E35" s="50" t="n">
        <v>5</v>
      </c>
      <c r="F35" s="49" t="n">
        <v>0.8</v>
      </c>
      <c r="G35" s="51" t="n">
        <f aca="false">C35+E35</f>
        <v>98</v>
      </c>
      <c r="H35" s="52" t="n">
        <f aca="false">D35+F35</f>
        <v>34.9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3" t="s">
        <v>28</v>
      </c>
      <c r="C36" s="48"/>
      <c r="D36" s="49"/>
      <c r="E36" s="50"/>
      <c r="F36" s="49"/>
      <c r="G36" s="51"/>
      <c r="H36" s="5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4" t="s">
        <v>29</v>
      </c>
      <c r="C37" s="48"/>
      <c r="D37" s="49"/>
      <c r="E37" s="50"/>
      <c r="F37" s="49"/>
      <c r="G37" s="51"/>
      <c r="H37" s="5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7" t="s">
        <v>30</v>
      </c>
      <c r="C38" s="48" t="n">
        <v>117</v>
      </c>
      <c r="D38" s="49" t="n">
        <v>309.2</v>
      </c>
      <c r="E38" s="50" t="n">
        <v>0</v>
      </c>
      <c r="F38" s="49" t="n">
        <v>0</v>
      </c>
      <c r="G38" s="51" t="n">
        <f aca="false">C38+E38</f>
        <v>117</v>
      </c>
      <c r="H38" s="52" t="n">
        <f aca="false">D38+F38</f>
        <v>309.2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7" t="s">
        <v>31</v>
      </c>
      <c r="C39" s="48" t="n">
        <v>2093</v>
      </c>
      <c r="D39" s="49" t="n">
        <v>2042.4</v>
      </c>
      <c r="E39" s="50" t="n">
        <v>18</v>
      </c>
      <c r="F39" s="49" t="n">
        <v>5.3</v>
      </c>
      <c r="G39" s="51" t="n">
        <f aca="false">C39+E39</f>
        <v>2111</v>
      </c>
      <c r="H39" s="52" t="n">
        <f aca="false">D39+F39</f>
        <v>2047.7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53" t="s">
        <v>32</v>
      </c>
      <c r="C40" s="48"/>
      <c r="D40" s="49"/>
      <c r="E40" s="50"/>
      <c r="F40" s="49"/>
      <c r="G40" s="51"/>
      <c r="H40" s="5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53" t="s">
        <v>33</v>
      </c>
      <c r="C41" s="48"/>
      <c r="D41" s="49"/>
      <c r="E41" s="50"/>
      <c r="F41" s="49"/>
      <c r="G41" s="51"/>
      <c r="H41" s="5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53" t="s">
        <v>34</v>
      </c>
      <c r="C42" s="48" t="n">
        <v>20</v>
      </c>
      <c r="D42" s="49" t="n">
        <v>52.5</v>
      </c>
      <c r="E42" s="50" t="n">
        <v>0</v>
      </c>
      <c r="F42" s="49" t="n">
        <v>0</v>
      </c>
      <c r="G42" s="51" t="n">
        <f aca="false">C42+E42</f>
        <v>20</v>
      </c>
      <c r="H42" s="52" t="n">
        <f aca="false">D42+F42</f>
        <v>52.5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55" t="s">
        <v>35</v>
      </c>
      <c r="C43" s="48"/>
      <c r="D43" s="49"/>
      <c r="E43" s="50"/>
      <c r="F43" s="49"/>
      <c r="G43" s="51"/>
      <c r="H43" s="5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53" t="s">
        <v>36</v>
      </c>
      <c r="C44" s="48" t="n">
        <v>495</v>
      </c>
      <c r="D44" s="49" t="n">
        <v>683.2</v>
      </c>
      <c r="E44" s="50" t="n">
        <v>0</v>
      </c>
      <c r="F44" s="49" t="n">
        <v>0</v>
      </c>
      <c r="G44" s="51" t="n">
        <f aca="false">C44+E44</f>
        <v>495</v>
      </c>
      <c r="H44" s="52" t="n">
        <f aca="false">D44+F44</f>
        <v>683.2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47" t="s">
        <v>37</v>
      </c>
      <c r="C45" s="48" t="n">
        <v>60</v>
      </c>
      <c r="D45" s="49" t="n">
        <v>209.1</v>
      </c>
      <c r="E45" s="50" t="n">
        <v>0</v>
      </c>
      <c r="F45" s="49" t="n">
        <v>0</v>
      </c>
      <c r="G45" s="51" t="n">
        <f aca="false">C45+E45</f>
        <v>60</v>
      </c>
      <c r="H45" s="52" t="n">
        <f aca="false">D45+F45</f>
        <v>209.1</v>
      </c>
      <c r="I45" s="2"/>
      <c r="J45" s="2"/>
      <c r="K45" s="2"/>
      <c r="L45" s="2"/>
    </row>
    <row r="46" customFormat="false" ht="20.1" hidden="false" customHeight="true" outlineLevel="0" collapsed="false">
      <c r="A46" s="2"/>
      <c r="B46" s="23" t="s">
        <v>10</v>
      </c>
      <c r="C46" s="56" t="n">
        <f aca="false">SUM(C33:C45)</f>
        <v>4734</v>
      </c>
      <c r="D46" s="57" t="n">
        <f aca="false">SUM(D33:D45)</f>
        <v>7161.8</v>
      </c>
      <c r="E46" s="58" t="n">
        <f aca="false">SUM(E33:E45)</f>
        <v>42</v>
      </c>
      <c r="F46" s="57" t="n">
        <f aca="false">SUM(F33:F45)</f>
        <v>63.1</v>
      </c>
      <c r="G46" s="56" t="n">
        <f aca="false">SUM(G33:G45)</f>
        <v>4776</v>
      </c>
      <c r="H46" s="59" t="n">
        <f aca="false">SUM(H33:H45)</f>
        <v>7224.9</v>
      </c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2"/>
    </row>
    <row r="51" customFormat="false" ht="18" hidden="false" customHeight="true" outlineLevel="0" collapsed="false">
      <c r="A51" s="61"/>
      <c r="B51" s="62" t="s">
        <v>38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6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8" hidden="false" customHeight="true" outlineLevel="0" collapsed="false">
      <c r="A53" s="61"/>
      <c r="B53" s="63" t="s">
        <v>39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PC</cp:lastModifiedBy>
  <cp:lastPrinted>2003-12-05T07:14:11Z</cp:lastPrinted>
  <dcterms:modified xsi:type="dcterms:W3CDTF">2003-12-22T08:12:48Z</dcterms:modified>
  <cp:revision>0</cp:revision>
  <dc:subject/>
  <dc:title/>
</cp:coreProperties>
</file>